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992AFFFF" vbProcedure="false">Sheet1!$A$1:$A$2</definedName>
    <definedName function="false" hidden="false" localSheetId="0" name="_x0001_AL992BFFFF" vbProcedure="false">Sheet1!$C$1:$C$2</definedName>
    <definedName function="false" hidden="false" localSheetId="0" name="_x0001_AL992CFFFF" vbProcedure="false">Sheet1!$B$2:$B$2</definedName>
    <definedName function="false" hidden="false" localSheetId="0" name="_x0001_AL992DFFFF" vbProcedure="false">Sheet1!$A$3:$B$3</definedName>
    <definedName function="false" hidden="false" localSheetId="0" name="_x0001_AL992EFFFF" vbProcedure="false">Sheet1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Henkilöautoja</t>
  </si>
  <si>
    <t xml:space="preserve">Kuorma-autoja</t>
  </si>
  <si>
    <t xml:space="preserve">HA</t>
  </si>
  <si>
    <t xml:space="preserve">K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16.43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14.65" hidden="false" customHeight="false" outlineLevel="0" collapsed="false">
      <c r="A2" s="0" t="s">
        <v>2</v>
      </c>
      <c r="B2" s="0" t="s">
        <v>3</v>
      </c>
    </row>
    <row r="3" customFormat="false" ht="14.65" hidden="false" customHeight="false" outlineLevel="0" collapsed="false">
      <c r="A3" s="0" t="e">
        <f aca="false">Excel_BuiltIn_Criteria</f>
        <v>#N/A</v>
      </c>
      <c r="B3" s="0" t="e">
        <f aca="false">Excel_BuiltIn_Data_Form</f>
        <v>#N/A</v>
      </c>
    </row>
  </sheetData>
  <printOptions headings="fals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MS Sans Serif,Regular"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